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AUDIRADIO</t>
  </si>
  <si>
    <t xml:space="preserve">1° SEMESTRE 2006 </t>
  </si>
  <si>
    <t xml:space="preserve">1° CICLO (14 genn. 24 marzo) +2° CICLO (25 marzo/9 giugno)</t>
  </si>
  <si>
    <t xml:space="preserve">(Ascoltatori nel giorno medio. Stime in '000)</t>
  </si>
  <si>
    <t xml:space="preserve">BASE: POPOLAZIONE 52.509</t>
  </si>
  <si>
    <t xml:space="preserve">TOTALE ASCOLTATORI 37.777</t>
  </si>
  <si>
    <t xml:space="preserve">EMITTENTI NAZIONALI</t>
  </si>
  <si>
    <t xml:space="preserve">1° sem. 2006</t>
  </si>
  <si>
    <t xml:space="preserve">1° sem.2005</t>
  </si>
  <si>
    <t xml:space="preserve">Var%</t>
  </si>
  <si>
    <t xml:space="preserve">RADIO RAI RADIOUNO </t>
  </si>
  <si>
    <t xml:space="preserve">RADIO DEEJAY </t>
  </si>
  <si>
    <t xml:space="preserve">RAI RADIODUE  </t>
  </si>
  <si>
    <t xml:space="preserve">RDS RADIO DIMENSIONE SUONO </t>
  </si>
  <si>
    <t xml:space="preserve">RTL 102.5 </t>
  </si>
  <si>
    <t xml:space="preserve">RADIO 105 NETWORK  </t>
  </si>
  <si>
    <t xml:space="preserve">RADIO ITALIA SOLO MUSICA ITALIANA    </t>
  </si>
  <si>
    <t xml:space="preserve">RMC RADIO MONTECARLO  </t>
  </si>
  <si>
    <t xml:space="preserve">RADIO CAPITAL  </t>
  </si>
  <si>
    <t xml:space="preserve">RAI RADIOTRE </t>
  </si>
  <si>
    <t xml:space="preserve">RADIO 24 - IL SOLE 24 ORE  </t>
  </si>
  <si>
    <t xml:space="preserve">RADIO MARIA </t>
  </si>
  <si>
    <t xml:space="preserve">RADIO KISS KISS LA RADIO CHE TI ASCOLTA</t>
  </si>
  <si>
    <t xml:space="preserve">R101</t>
  </si>
  <si>
    <t xml:space="preserve">ISORADIO   </t>
  </si>
  <si>
    <t xml:space="preserve">M2O                  </t>
  </si>
  <si>
    <t xml:space="preserve">2° sem.2005</t>
  </si>
  <si>
    <t xml:space="preserve">Var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/>
      <diagonal/>
    </border>
    <border diagonalUp="false" diagonalDown="false">
      <left style="medium"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652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65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0.85"/>
  </cols>
  <sheetData>
    <row r="3" customFormat="false" ht="12.75" hidden="false" customHeight="false" outlineLevel="0" collapsed="false">
      <c r="A3" s="1" t="s">
        <v>0</v>
      </c>
    </row>
    <row r="4" s="3" customFormat="tru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true" outlineLevel="0" collapsed="false">
      <c r="A7" s="4" t="s">
        <v>3</v>
      </c>
      <c r="B7" s="4"/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7" t="s">
        <v>4</v>
      </c>
      <c r="B9" s="6"/>
    </row>
    <row r="10" customFormat="false" ht="12.75" hidden="false" customHeight="false" outlineLevel="0" collapsed="false">
      <c r="A10" s="7" t="s">
        <v>5</v>
      </c>
      <c r="B10" s="6"/>
    </row>
    <row r="11" customFormat="false" ht="13.5" hidden="false" customHeight="false" outlineLevel="0" collapsed="false"/>
    <row r="12" customFormat="false" ht="16.5" hidden="false" customHeight="false" outlineLevel="0" collapsed="false">
      <c r="A12" s="8" t="s">
        <v>6</v>
      </c>
      <c r="B12" s="9" t="s">
        <v>7</v>
      </c>
      <c r="C12" s="10" t="s">
        <v>8</v>
      </c>
      <c r="D12" s="11" t="s">
        <v>9</v>
      </c>
    </row>
    <row r="13" customFormat="false" ht="13.5" hidden="false" customHeight="false" outlineLevel="0" collapsed="false">
      <c r="A13" s="12" t="s">
        <v>10</v>
      </c>
      <c r="B13" s="13" t="n">
        <v>6704</v>
      </c>
      <c r="C13" s="13" t="n">
        <v>6459</v>
      </c>
      <c r="D13" s="14" t="n">
        <f aca="false">(B13-C13)/C13</f>
        <v>0.0379315683542344</v>
      </c>
    </row>
    <row r="14" customFormat="false" ht="13.5" hidden="false" customHeight="false" outlineLevel="0" collapsed="false">
      <c r="A14" s="12" t="s">
        <v>11</v>
      </c>
      <c r="B14" s="13" t="n">
        <v>5820</v>
      </c>
      <c r="C14" s="13" t="n">
        <v>5663</v>
      </c>
      <c r="D14" s="14" t="n">
        <f aca="false">(B14-C14)/C14</f>
        <v>0.0277238212961328</v>
      </c>
    </row>
    <row r="15" customFormat="false" ht="13.5" hidden="false" customHeight="false" outlineLevel="0" collapsed="false">
      <c r="A15" s="12" t="s">
        <v>12</v>
      </c>
      <c r="B15" s="13" t="n">
        <v>5435</v>
      </c>
      <c r="C15" s="13" t="n">
        <v>4350</v>
      </c>
      <c r="D15" s="14" t="n">
        <f aca="false">(B15-C15)/C15</f>
        <v>0.249425287356322</v>
      </c>
    </row>
    <row r="16" customFormat="false" ht="13.5" hidden="false" customHeight="false" outlineLevel="0" collapsed="false">
      <c r="A16" s="12" t="s">
        <v>13</v>
      </c>
      <c r="B16" s="13" t="n">
        <v>4838</v>
      </c>
      <c r="C16" s="13" t="n">
        <v>4462</v>
      </c>
      <c r="D16" s="14" t="n">
        <f aca="false">(B16-C16)/C16</f>
        <v>0.0842671447781264</v>
      </c>
    </row>
    <row r="17" customFormat="false" ht="13.5" hidden="false" customHeight="false" outlineLevel="0" collapsed="false">
      <c r="A17" s="12" t="s">
        <v>14</v>
      </c>
      <c r="B17" s="13" t="n">
        <v>4624</v>
      </c>
      <c r="C17" s="13" t="n">
        <v>3998</v>
      </c>
      <c r="D17" s="14" t="n">
        <f aca="false">(B17-C17)/C17</f>
        <v>0.156578289144572</v>
      </c>
    </row>
    <row r="18" customFormat="false" ht="13.5" hidden="false" customHeight="false" outlineLevel="0" collapsed="false">
      <c r="A18" s="12" t="s">
        <v>15</v>
      </c>
      <c r="B18" s="13" t="n">
        <v>3694</v>
      </c>
      <c r="C18" s="13" t="n">
        <v>3520</v>
      </c>
      <c r="D18" s="14" t="n">
        <f aca="false">(B18-C18)/C18</f>
        <v>0.0494318181818182</v>
      </c>
    </row>
    <row r="19" customFormat="false" ht="13.5" hidden="false" customHeight="false" outlineLevel="0" collapsed="false">
      <c r="A19" s="12" t="s">
        <v>16</v>
      </c>
      <c r="B19" s="13" t="n">
        <v>3064</v>
      </c>
      <c r="C19" s="13" t="n">
        <v>3270</v>
      </c>
      <c r="D19" s="14" t="n">
        <f aca="false">(B19-C19)/C19</f>
        <v>-0.0629969418960245</v>
      </c>
    </row>
    <row r="20" customFormat="false" ht="13.5" hidden="false" customHeight="false" outlineLevel="0" collapsed="false">
      <c r="A20" s="12" t="s">
        <v>17</v>
      </c>
      <c r="B20" s="13" t="n">
        <v>2053</v>
      </c>
      <c r="C20" s="13" t="n">
        <v>2099</v>
      </c>
      <c r="D20" s="14" t="n">
        <f aca="false">(B20-C20)/C20</f>
        <v>-0.0219151977131968</v>
      </c>
    </row>
    <row r="21" customFormat="false" ht="13.5" hidden="false" customHeight="false" outlineLevel="0" collapsed="false">
      <c r="A21" s="12" t="s">
        <v>18</v>
      </c>
      <c r="B21" s="13" t="n">
        <v>2016</v>
      </c>
      <c r="C21" s="13" t="n">
        <v>1946</v>
      </c>
      <c r="D21" s="14" t="n">
        <f aca="false">(B21-C21)/C21</f>
        <v>0.0359712230215827</v>
      </c>
    </row>
    <row r="22" customFormat="false" ht="13.5" hidden="false" customHeight="false" outlineLevel="0" collapsed="false">
      <c r="A22" s="12" t="s">
        <v>19</v>
      </c>
      <c r="B22" s="13" t="n">
        <v>1945</v>
      </c>
      <c r="C22" s="13" t="n">
        <v>1863</v>
      </c>
      <c r="D22" s="14" t="n">
        <f aca="false">(B22-C22)/C22</f>
        <v>0.0440150295222759</v>
      </c>
    </row>
    <row r="23" customFormat="false" ht="13.5" hidden="false" customHeight="false" outlineLevel="0" collapsed="false">
      <c r="A23" s="12" t="s">
        <v>20</v>
      </c>
      <c r="B23" s="13" t="n">
        <v>1763</v>
      </c>
      <c r="C23" s="13" t="n">
        <v>1563</v>
      </c>
      <c r="D23" s="14" t="n">
        <f aca="false">(B23-C23)/C23</f>
        <v>0.127959053103007</v>
      </c>
    </row>
    <row r="24" customFormat="false" ht="13.5" hidden="false" customHeight="false" outlineLevel="0" collapsed="false">
      <c r="A24" s="12" t="s">
        <v>21</v>
      </c>
      <c r="B24" s="13" t="n">
        <v>1666</v>
      </c>
      <c r="C24" s="13" t="n">
        <v>1866</v>
      </c>
      <c r="D24" s="14" t="n">
        <f aca="false">(B24-C24)/C24</f>
        <v>-0.107181136120043</v>
      </c>
    </row>
    <row r="25" customFormat="false" ht="26.25" hidden="false" customHeight="false" outlineLevel="0" collapsed="false">
      <c r="A25" s="15" t="s">
        <v>22</v>
      </c>
      <c r="B25" s="13" t="n">
        <v>1477</v>
      </c>
      <c r="C25" s="13" t="n">
        <v>1286</v>
      </c>
      <c r="D25" s="14" t="n">
        <f aca="false">(B25-C25)/C25</f>
        <v>0.148522550544323</v>
      </c>
    </row>
    <row r="26" customFormat="false" ht="13.5" hidden="false" customHeight="false" outlineLevel="0" collapsed="false">
      <c r="A26" s="12" t="s">
        <v>23</v>
      </c>
      <c r="B26" s="13" t="n">
        <v>1356</v>
      </c>
      <c r="C26" s="16" t="n">
        <v>775</v>
      </c>
      <c r="D26" s="14" t="n">
        <f aca="false">(B26-C26)/C26</f>
        <v>0.749677419354839</v>
      </c>
    </row>
    <row r="27" customFormat="false" ht="13.5" hidden="false" customHeight="false" outlineLevel="0" collapsed="false">
      <c r="A27" s="12" t="s">
        <v>24</v>
      </c>
      <c r="B27" s="13" t="n">
        <v>1108</v>
      </c>
      <c r="C27" s="13" t="n">
        <v>1097</v>
      </c>
      <c r="D27" s="14" t="n">
        <f aca="false">(B27-C27)/C27</f>
        <v>0.0100273473108478</v>
      </c>
    </row>
    <row r="28" customFormat="false" ht="13.5" hidden="false" customHeight="false" outlineLevel="0" collapsed="false">
      <c r="A28" s="17" t="s">
        <v>25</v>
      </c>
      <c r="B28" s="18" t="n">
        <v>1014</v>
      </c>
      <c r="C28" s="18" t="n">
        <v>1046</v>
      </c>
      <c r="D28" s="14" t="n">
        <f aca="false">(B28-C28)/C28</f>
        <v>-0.0305927342256214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6</v>
      </c>
      <c r="B31" s="9" t="s">
        <v>7</v>
      </c>
      <c r="C31" s="9" t="s">
        <v>26</v>
      </c>
      <c r="D31" s="11" t="s">
        <v>27</v>
      </c>
    </row>
    <row r="32" customFormat="false" ht="13.5" hidden="false" customHeight="false" outlineLevel="0" collapsed="false">
      <c r="A32" s="12" t="s">
        <v>10</v>
      </c>
      <c r="B32" s="13" t="n">
        <v>6704</v>
      </c>
      <c r="C32" s="13" t="n">
        <v>6343</v>
      </c>
      <c r="D32" s="14" t="n">
        <f aca="false">(B32-C32)/C32</f>
        <v>0.0569131325871039</v>
      </c>
    </row>
    <row r="33" customFormat="false" ht="13.5" hidden="false" customHeight="false" outlineLevel="0" collapsed="false">
      <c r="A33" s="12" t="s">
        <v>11</v>
      </c>
      <c r="B33" s="13" t="n">
        <v>5820</v>
      </c>
      <c r="C33" s="13" t="n">
        <v>5505</v>
      </c>
      <c r="D33" s="14" t="n">
        <f aca="false">(B33-C33)/C33</f>
        <v>0.0572207084468665</v>
      </c>
    </row>
    <row r="34" customFormat="false" ht="13.5" hidden="false" customHeight="false" outlineLevel="0" collapsed="false">
      <c r="A34" s="12" t="s">
        <v>12</v>
      </c>
      <c r="B34" s="13" t="n">
        <v>5435</v>
      </c>
      <c r="C34" s="13" t="n">
        <v>4077</v>
      </c>
      <c r="D34" s="14" t="n">
        <f aca="false">(B34-C34)/C34</f>
        <v>0.33308805494236</v>
      </c>
    </row>
    <row r="35" customFormat="false" ht="13.5" hidden="false" customHeight="false" outlineLevel="0" collapsed="false">
      <c r="A35" s="12" t="s">
        <v>13</v>
      </c>
      <c r="B35" s="13" t="n">
        <v>4838</v>
      </c>
      <c r="C35" s="13" t="n">
        <v>4550</v>
      </c>
      <c r="D35" s="14" t="n">
        <f aca="false">(B35-C35)/C35</f>
        <v>0.0632967032967033</v>
      </c>
    </row>
    <row r="36" customFormat="false" ht="13.5" hidden="false" customHeight="false" outlineLevel="0" collapsed="false">
      <c r="A36" s="12" t="s">
        <v>14</v>
      </c>
      <c r="B36" s="13" t="n">
        <v>4624</v>
      </c>
      <c r="C36" s="13" t="n">
        <v>4268</v>
      </c>
      <c r="D36" s="14" t="n">
        <f aca="false">(B36-C36)/C36</f>
        <v>0.0834114339268978</v>
      </c>
    </row>
    <row r="37" customFormat="false" ht="13.5" hidden="false" customHeight="false" outlineLevel="0" collapsed="false">
      <c r="A37" s="12" t="s">
        <v>15</v>
      </c>
      <c r="B37" s="13" t="n">
        <v>3694</v>
      </c>
      <c r="C37" s="13" t="n">
        <v>3571</v>
      </c>
      <c r="D37" s="14" t="n">
        <f aca="false">(B37-C37)/C37</f>
        <v>0.0344441332959955</v>
      </c>
    </row>
    <row r="38" customFormat="false" ht="13.5" hidden="false" customHeight="false" outlineLevel="0" collapsed="false">
      <c r="A38" s="12" t="s">
        <v>16</v>
      </c>
      <c r="B38" s="13" t="n">
        <v>3064</v>
      </c>
      <c r="C38" s="13" t="n">
        <v>3266</v>
      </c>
      <c r="D38" s="14" t="n">
        <f aca="false">(B38-C38)/C38</f>
        <v>-0.061849357011635</v>
      </c>
    </row>
    <row r="39" customFormat="false" ht="13.5" hidden="false" customHeight="false" outlineLevel="0" collapsed="false">
      <c r="A39" s="12" t="s">
        <v>17</v>
      </c>
      <c r="B39" s="13" t="n">
        <v>2053</v>
      </c>
      <c r="C39" s="13" t="n">
        <v>2040</v>
      </c>
      <c r="D39" s="14" t="n">
        <f aca="false">(B39-C39)/C39</f>
        <v>0.00637254901960784</v>
      </c>
    </row>
    <row r="40" customFormat="false" ht="13.5" hidden="false" customHeight="false" outlineLevel="0" collapsed="false">
      <c r="A40" s="12" t="s">
        <v>18</v>
      </c>
      <c r="B40" s="13" t="n">
        <v>2016</v>
      </c>
      <c r="C40" s="13" t="n">
        <v>2012</v>
      </c>
      <c r="D40" s="14" t="n">
        <f aca="false">(B40-C40)/C40</f>
        <v>0.00198807157057654</v>
      </c>
    </row>
    <row r="41" customFormat="false" ht="13.5" hidden="false" customHeight="false" outlineLevel="0" collapsed="false">
      <c r="A41" s="12" t="s">
        <v>19</v>
      </c>
      <c r="B41" s="13" t="n">
        <v>1945</v>
      </c>
      <c r="C41" s="13" t="n">
        <v>1864</v>
      </c>
      <c r="D41" s="14" t="n">
        <f aca="false">(B41-C41)/C41</f>
        <v>0.0434549356223176</v>
      </c>
    </row>
    <row r="42" customFormat="false" ht="13.5" hidden="false" customHeight="false" outlineLevel="0" collapsed="false">
      <c r="A42" s="12" t="s">
        <v>20</v>
      </c>
      <c r="B42" s="13" t="n">
        <v>1763</v>
      </c>
      <c r="C42" s="13" t="n">
        <v>1571</v>
      </c>
      <c r="D42" s="14" t="n">
        <f aca="false">(B42-C42)/C42</f>
        <v>0.122215149586251</v>
      </c>
    </row>
    <row r="43" customFormat="false" ht="13.5" hidden="false" customHeight="false" outlineLevel="0" collapsed="false">
      <c r="A43" s="12" t="s">
        <v>21</v>
      </c>
      <c r="B43" s="13" t="n">
        <v>1666</v>
      </c>
      <c r="C43" s="13" t="n">
        <v>1786</v>
      </c>
      <c r="D43" s="14" t="n">
        <f aca="false">(B43-C43)/C43</f>
        <v>-0.0671892497200448</v>
      </c>
    </row>
    <row r="44" customFormat="false" ht="26.25" hidden="false" customHeight="false" outlineLevel="0" collapsed="false">
      <c r="A44" s="15" t="s">
        <v>22</v>
      </c>
      <c r="B44" s="13" t="n">
        <v>1477</v>
      </c>
      <c r="C44" s="13" t="n">
        <v>1444</v>
      </c>
      <c r="D44" s="14" t="n">
        <f aca="false">(B44-C44)/C44</f>
        <v>0.0228531855955679</v>
      </c>
    </row>
    <row r="45" customFormat="false" ht="13.5" hidden="false" customHeight="false" outlineLevel="0" collapsed="false">
      <c r="A45" s="12" t="s">
        <v>23</v>
      </c>
      <c r="B45" s="13" t="n">
        <v>1356</v>
      </c>
      <c r="C45" s="13"/>
      <c r="D45" s="14"/>
    </row>
    <row r="46" customFormat="false" ht="13.5" hidden="false" customHeight="false" outlineLevel="0" collapsed="false">
      <c r="A46" s="19" t="s">
        <v>24</v>
      </c>
      <c r="B46" s="20" t="n">
        <v>1108</v>
      </c>
      <c r="C46" s="20" t="n">
        <v>1071</v>
      </c>
      <c r="D46" s="14" t="n">
        <f aca="false">(B46-C46)/C46</f>
        <v>0.034547152194211</v>
      </c>
    </row>
    <row r="47" customFormat="false" ht="13.5" hidden="false" customHeight="false" outlineLevel="0" collapsed="false">
      <c r="A47" s="17" t="s">
        <v>25</v>
      </c>
      <c r="B47" s="18" t="n">
        <v>1014</v>
      </c>
      <c r="C47" s="18" t="n">
        <v>973</v>
      </c>
      <c r="D47" s="14" t="n">
        <f aca="false">(B47-C47)/C47</f>
        <v>0.0421377183967112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29:09Z</dcterms:created>
  <dc:creator>ilaria</dc:creator>
  <dc:description/>
  <dc:language>en-US</dc:language>
  <cp:lastModifiedBy>ilaria</cp:lastModifiedBy>
  <cp:lastPrinted>2006-06-26T14:15:40Z</cp:lastPrinted>
  <dcterms:modified xsi:type="dcterms:W3CDTF">2006-06-26T14:57:26Z</dcterms:modified>
  <cp:revision>0</cp:revision>
  <dc:subject/>
  <dc:title/>
</cp:coreProperties>
</file>